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4" activeCellId="0" sqref="C6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333333333333333</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0.92857142857142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3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3</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9</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2857142857142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813350340136055</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333333333333333</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0.92857142857142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813350340136055</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ristinka Ciganović</cp:lastModifiedBy>
  <cp:lastPrinted>2019-12-05T14:42:35Z</cp:lastPrinted>
  <dcterms:modified xsi:type="dcterms:W3CDTF">2023-08-03T06:00:05Z</dcterms:modified>
  <cp:revision>0</cp:revision>
  <dc:subject/>
  <dc:title/>
</cp:coreProperties>
</file>